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УКАЗАТЬ ТАРИФЫ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3</xdr:colOff>
                <xdr:row>42</xdr:row>
                <xdr:rowOff>0</xdr:rowOff>
              </xdr:from>
              <xdr:to>
                <xdr:col>7</xdr:col>
                <xdr:colOff>13</xdr:colOff>
                <xdr:row>44</xdr:row>
                <xdr:rowOff>11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4944294.42-оплата без госквартир, 1390303.14- госквартир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7</xdr:row>
                <xdr:rowOff>7</xdr:rowOff>
              </xdr:from>
              <xdr:to>
                <xdr:col>5</xdr:col>
                <xdr:colOff>42</xdr:colOff>
                <xdr:row>10</xdr:row>
                <xdr:rowOff>8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823332 распределено на 5 стат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3</xdr:colOff>
                <xdr:row>13</xdr:row>
                <xdr:rowOff>22</xdr:rowOff>
              </xdr:from>
              <xdr:to>
                <xdr:col>7</xdr:col>
                <xdr:colOff>22</xdr:colOff>
                <xdr:row>17</xdr:row>
                <xdr:rowOff>13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з/пл дворника-18000*12*26%+164666.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11</xdr:row>
                <xdr:rowOff>0</xdr:rowOff>
              </xdr:from>
              <xdr:to>
                <xdr:col>6</xdr:col>
                <xdr:colOff>25</xdr:colOff>
                <xdr:row>12</xdr:row>
                <xdr:rowOff>14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+164666.40 1/5 часть ау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17</xdr:row>
                <xdr:rowOff>7</xdr:rowOff>
              </xdr:from>
              <xdr:to>
                <xdr:col>6</xdr:col>
                <xdr:colOff>33</xdr:colOff>
                <xdr:row>21</xdr:row>
                <xdr:rowOff>13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30%от выставленных счетов ГУП ТЭ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1</xdr:colOff>
                <xdr:row>18</xdr:row>
                <xdr:rowOff>13</xdr:rowOff>
              </xdr:from>
              <xdr:to>
                <xdr:col>4</xdr:col>
                <xdr:colOff>81</xdr:colOff>
                <xdr:row>23</xdr:row>
                <xdr:rowOff>2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парнаспредприятие+стксбыт+ст.дезинф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6</xdr:colOff>
                <xdr:row>13</xdr:row>
                <xdr:rowOff>12</xdr:rowOff>
              </xdr:from>
              <xdr:to>
                <xdr:col>7</xdr:col>
                <xdr:colOff>58</xdr:colOff>
                <xdr:row>17</xdr:row>
                <xdr:rowOff>14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Аргос+ИстКонсепт+КапиталПрограм+Матрикс+ПТС+Ростелеком+юрист+системаглавбу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0</xdr:row>
                <xdr:rowOff>0</xdr:rowOff>
              </xdr:from>
              <xdr:to>
                <xdr:col>5</xdr:col>
                <xdr:colOff>94</xdr:colOff>
                <xdr:row>11</xdr:row>
                <xdr:rowOff>5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" uniqueCount="58">
  <si>
    <t xml:space="preserve">Отчет ОАО "Чайка" по услугам/работам по управлению, содержанию и ремонту общего имущества МКД, по предоставлению коммунальных услуг за 2009год</t>
  </si>
  <si>
    <t xml:space="preserve">1. Характеристика МКД</t>
  </si>
  <si>
    <t xml:space="preserve">серия 137, год постройки 1988, число этажей 12-16, число лестниц-3, жилых квартир-265, общая площадь дома-14502.9 кв.м, из неё:14149.7 кв.м -жилые помещения</t>
  </si>
  <si>
    <t xml:space="preserve">Статьи</t>
  </si>
  <si>
    <t xml:space="preserve">Начислено</t>
  </si>
  <si>
    <t xml:space="preserve">ИТОГО начислено</t>
  </si>
  <si>
    <t xml:space="preserve">Оплата</t>
  </si>
  <si>
    <t xml:space="preserve">Предоставлено услуг</t>
  </si>
  <si>
    <t xml:space="preserve">Накладные и офисные расходы</t>
  </si>
  <si>
    <t xml:space="preserve">соцнайм</t>
  </si>
  <si>
    <t xml:space="preserve">ВСЕГО</t>
  </si>
  <si>
    <t xml:space="preserve">Управление МКД</t>
  </si>
  <si>
    <t xml:space="preserve">Сод. и рем.лифтов</t>
  </si>
  <si>
    <t xml:space="preserve">Антенна</t>
  </si>
  <si>
    <t xml:space="preserve">Сод.общ.им-ва</t>
  </si>
  <si>
    <t xml:space="preserve">Тек. Рем.</t>
  </si>
  <si>
    <t xml:space="preserve">Сод.прид.терр</t>
  </si>
  <si>
    <t xml:space="preserve">Мусопровод</t>
  </si>
  <si>
    <t xml:space="preserve">Уборка лест.кл</t>
  </si>
  <si>
    <t xml:space="preserve">Вывоз и утил</t>
  </si>
  <si>
    <t xml:space="preserve">АППЗ</t>
  </si>
  <si>
    <t xml:space="preserve">Радио</t>
  </si>
  <si>
    <t xml:space="preserve">ИТОГО</t>
  </si>
  <si>
    <t xml:space="preserve">ХВС и кан-ия</t>
  </si>
  <si>
    <t xml:space="preserve">ГВС</t>
  </si>
  <si>
    <t xml:space="preserve">Отопление</t>
  </si>
  <si>
    <t xml:space="preserve">Электроэнергия</t>
  </si>
  <si>
    <t xml:space="preserve">Итого</t>
  </si>
  <si>
    <t xml:space="preserve">Уплачено пени Ленэнерго 112623.25 рублей</t>
  </si>
  <si>
    <t xml:space="preserve">Банковский процент 50136 рублей</t>
  </si>
  <si>
    <t xml:space="preserve">Рентсервис получено 138690 рублей, оплата КУГИ 138690 рублей</t>
  </si>
  <si>
    <t xml:space="preserve">Коннессанс</t>
  </si>
  <si>
    <t xml:space="preserve">возмещение за пользование телефонными линиями</t>
  </si>
  <si>
    <t xml:space="preserve">на текущий ремонт по авансовым отчетам</t>
  </si>
  <si>
    <t xml:space="preserve">Ветербург</t>
  </si>
  <si>
    <t xml:space="preserve">1.Начислено</t>
  </si>
  <si>
    <t xml:space="preserve">Взяты начисления квартирной платы по всему дому. Тарифы для начислений утвержены Правительством СПб.</t>
  </si>
  <si>
    <t xml:space="preserve">2.Оплата</t>
  </si>
  <si>
    <t xml:space="preserve">Оплаченные квитанции собственниками жилья  за 2009год.Оплата должна осуществляться до 10 числа следующего, за выставленнными квитанциями, месяцем.Пени за просроченную оплату не начислялись.</t>
  </si>
  <si>
    <t xml:space="preserve">3. Предоставление услуг, работ.</t>
  </si>
  <si>
    <t xml:space="preserve">                Управление МКД  состоит из начислений по з/пл директора, главного инженера, кассира( бухгалтера), отчисления в бюджетные и в/бюджетные фонды. УК бухгалтерский учет вела по общей системе НОБ, соответственно являлась плательщиком налогов на имущество, на прибыль, НДС. Бухгалтер работал по договору аутсорсинга января по август 2009, затем введен в штат ОАО "Чайка".Накладные и офисные расходы включают в себя установку, обслуживание бухгалтерских программ, обслуживание кассового аппарата, интернет, телефонная связь, банковский процент за обслуживание расчетного счета. </t>
  </si>
  <si>
    <t xml:space="preserve">              Содержание и ремонт лифтов состоит из услуг, оказанных ООО "Отис", обслуживание диспетчерской связи НИИКБ ТРС, страхование лифтов "Альфа страхование", диагностика лифтов "Техэксперт".</t>
  </si>
  <si>
    <t xml:space="preserve">                Антенна состоит из услуг оказанных СМК "Спецтехник"</t>
  </si>
  <si>
    <t xml:space="preserve">                Содержание общего имущества- установка тревожной кнопки ООО "АСБ", охрана ФГУП "Охрана", дератизация  "Станция профдезинфекции" </t>
  </si>
  <si>
    <t xml:space="preserve">                Текущий ремонт состоит из з/пл сотрудников технической службы и отчислений в/бюджетные фонды, закуп комплектующих (авансовые отчеты)</t>
  </si>
  <si>
    <t xml:space="preserve">                содержание придомовой территории состоит из з/пл дворника и отчислений в/бюджетные фонды</t>
  </si>
  <si>
    <t xml:space="preserve">                Очистка мусоропровода состоит из з/пл дворника и отчислений в/бюджетные фонды.</t>
  </si>
  <si>
    <t xml:space="preserve">                Уборка лестничных клеток состит из з/пл двух уборщиц и отчислений в/бюджетные фонды</t>
  </si>
  <si>
    <t xml:space="preserve">                Вывоз и утилизация бытовых отходов это услуги ООО "Спецтранс"</t>
  </si>
  <si>
    <t xml:space="preserve">                АППЗ - услуги ООО "БВС Технолоджи"</t>
  </si>
  <si>
    <t xml:space="preserve">                Радио -услуги ФГУП "Радиотрансляционная сеть"</t>
  </si>
  <si>
    <t xml:space="preserve">                ХВС и канализация -услуги ООО "Водоканал", услуги по водоотведению  "АРЕ-СТП"</t>
  </si>
  <si>
    <t xml:space="preserve">                ГВС- услуги ГУП ТЭК, 30% от выставленных счетов</t>
  </si>
  <si>
    <t xml:space="preserve">                Отопление -услуги ГУП ТЭК, 70 % от выставленных счетов</t>
  </si>
  <si>
    <t xml:space="preserve">                Электроэнергия - услуги ОАО "Петербургской сбытовой компании"</t>
  </si>
  <si>
    <t xml:space="preserve">В 2009 г сдавались в аренду телефонные линии ООО ОЦ "Коннессанс" и ООО "Ветербург". Полученные средства использовались на закуп комплектующих для осуществления текущего ремонта МКД.</t>
  </si>
  <si>
    <t xml:space="preserve">С ООО "Рентсервис" заключен договор субаренды земельного участка. Денежные средства переводились на р/счет КУГИ.</t>
  </si>
  <si>
    <t xml:space="preserve">Из вышеизложенного следует, что тарифы , по которым начислялась квартплата не соответствуют потребляемым объемам услуг ресурсоснабжающих организаций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[RED]#,##0.00"/>
    <numFmt numFmtId="166" formatCode="#,##0.00_ ;[RED]\-#,##0.00\ "/>
    <numFmt numFmtId="167" formatCode="0.00_ ;[RED]\-0.00\ "/>
    <numFmt numFmtId="168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6"/>
  <sheetViews>
    <sheetView showFormulas="false" showGridLines="true" showRowColHeaders="true" showZeros="true" rightToLeft="false" tabSelected="true" showOutlineSymbols="true" defaultGridColor="true" view="normal" topLeftCell="A50" colorId="64" zoomScale="100" zoomScaleNormal="100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4" min="2" style="0" width="18.28"/>
    <col collapsed="false" customWidth="true" hidden="false" outlineLevel="0" max="5" min="5" style="0" width="15.85"/>
    <col collapsed="false" customWidth="true" hidden="false" outlineLevel="0" max="6" min="6" style="0" width="19.7"/>
    <col collapsed="false" customWidth="true" hidden="false" outlineLevel="0" max="7" min="7" style="0" width="12.14"/>
    <col collapsed="false" customWidth="true" hidden="false" outlineLevel="0" max="8" min="8" style="0" width="14.7"/>
  </cols>
  <sheetData>
    <row r="2" customFormat="false" ht="54.75" hidden="false" customHeight="true" outlineLevel="0" collapsed="false">
      <c r="B2" s="1" t="s">
        <v>0</v>
      </c>
      <c r="C2" s="1"/>
      <c r="D2" s="1"/>
      <c r="E2" s="1"/>
      <c r="F2" s="1"/>
      <c r="G2" s="1"/>
      <c r="H2" s="2"/>
      <c r="I2" s="2"/>
      <c r="J2" s="2"/>
      <c r="K2" s="3"/>
      <c r="L2" s="3"/>
      <c r="M2" s="3"/>
      <c r="N2" s="3"/>
      <c r="O2" s="3"/>
      <c r="P2" s="3"/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3"/>
      <c r="L3" s="3"/>
    </row>
    <row r="4" customFormat="false" ht="12.7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3"/>
      <c r="L4" s="3"/>
    </row>
    <row r="5" customFormat="false" ht="12.7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.75" hidden="false" customHeight="fals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A7" s="0" t="s">
        <v>1</v>
      </c>
    </row>
    <row r="8" s="2" customFormat="true" ht="39" hidden="false" customHeight="true" outlineLevel="0" collapsed="false">
      <c r="A8" s="4" t="s">
        <v>2</v>
      </c>
      <c r="B8" s="4"/>
      <c r="C8" s="4"/>
      <c r="D8" s="4"/>
      <c r="E8" s="4"/>
      <c r="F8" s="4"/>
    </row>
    <row r="9" s="2" customFormat="true" ht="15.75" hidden="false" customHeight="true" outlineLevel="0" collapsed="false"/>
    <row r="10" s="2" customFormat="true" ht="12.75" hidden="true" customHeight="true" outlineLevel="0" collapsed="false"/>
    <row r="12" s="10" customFormat="true" ht="45" hidden="false" customHeight="true" outlineLevel="0" collapsed="false">
      <c r="A12" s="5" t="s">
        <v>3</v>
      </c>
      <c r="B12" s="6" t="s">
        <v>4</v>
      </c>
      <c r="C12" s="6"/>
      <c r="D12" s="7" t="s">
        <v>5</v>
      </c>
      <c r="E12" s="8" t="s">
        <v>6</v>
      </c>
      <c r="F12" s="7" t="s">
        <v>7</v>
      </c>
      <c r="G12" s="5"/>
      <c r="H12" s="9" t="s">
        <v>8</v>
      </c>
    </row>
    <row r="13" customFormat="false" ht="12.75" hidden="false" customHeight="false" outlineLevel="0" collapsed="false">
      <c r="A13" s="11"/>
      <c r="B13" s="11"/>
      <c r="C13" s="11" t="s">
        <v>9</v>
      </c>
      <c r="D13" s="11"/>
      <c r="E13" s="11"/>
      <c r="F13" s="12"/>
      <c r="G13" s="12"/>
      <c r="H13" s="12"/>
    </row>
    <row r="14" s="15" customFormat="true" ht="24" hidden="false" customHeight="true" outlineLevel="0" collapsed="false">
      <c r="A14" s="13" t="s">
        <v>10</v>
      </c>
      <c r="B14" s="14" t="n">
        <v>6505999.71</v>
      </c>
      <c r="C14" s="14" t="n">
        <v>1433257.19</v>
      </c>
      <c r="D14" s="14" t="n">
        <f aca="false">B14+C14</f>
        <v>7939256.9</v>
      </c>
      <c r="E14" s="14" t="n">
        <v>6334597.56</v>
      </c>
      <c r="F14" s="14"/>
      <c r="G14" s="14"/>
      <c r="H14" s="14"/>
    </row>
    <row r="15" customFormat="false" ht="12.75" hidden="false" customHeight="false" outlineLevel="0" collapsed="false">
      <c r="A15" s="11" t="s">
        <v>11</v>
      </c>
      <c r="B15" s="16" t="n">
        <v>26373.48</v>
      </c>
      <c r="C15" s="16" t="n">
        <f aca="false">C14*0.4%</f>
        <v>5733.02876</v>
      </c>
      <c r="D15" s="16" t="n">
        <f aca="false">B15+C15</f>
        <v>32106.50876</v>
      </c>
      <c r="E15" s="16" t="n">
        <f aca="false">E14*0.4%</f>
        <v>25338.39024</v>
      </c>
      <c r="F15" s="17" t="n">
        <v>164666.4</v>
      </c>
      <c r="G15" s="17"/>
      <c r="H15" s="17" t="n">
        <v>56675.09</v>
      </c>
    </row>
    <row r="16" customFormat="false" ht="12.75" hidden="false" customHeight="false" outlineLevel="0" collapsed="false">
      <c r="A16" s="11" t="s">
        <v>12</v>
      </c>
      <c r="B16" s="16" t="n">
        <v>225165.33</v>
      </c>
      <c r="C16" s="16" t="n">
        <v>111794.06</v>
      </c>
      <c r="D16" s="16" t="n">
        <f aca="false">B16+C16</f>
        <v>336959.39</v>
      </c>
      <c r="E16" s="16" t="n">
        <f aca="false">E14*3.9%</f>
        <v>247049.30484</v>
      </c>
      <c r="F16" s="17" t="n">
        <v>285441.67</v>
      </c>
      <c r="G16" s="17"/>
      <c r="H16" s="17"/>
    </row>
    <row r="17" customFormat="false" ht="12.75" hidden="false" customHeight="false" outlineLevel="0" collapsed="false">
      <c r="A17" s="11" t="s">
        <v>13</v>
      </c>
      <c r="B17" s="16" t="n">
        <v>156846.67</v>
      </c>
      <c r="C17" s="16" t="n">
        <f aca="false">C14*2.6%</f>
        <v>37264.68694</v>
      </c>
      <c r="D17" s="16" t="n">
        <f aca="false">B17+C17</f>
        <v>194111.35694</v>
      </c>
      <c r="E17" s="16" t="n">
        <f aca="false">E14*2.6%</f>
        <v>164699.53656</v>
      </c>
      <c r="F17" s="17" t="n">
        <v>87750</v>
      </c>
      <c r="G17" s="17"/>
      <c r="H17" s="17"/>
    </row>
    <row r="18" customFormat="false" ht="12.75" hidden="false" customHeight="false" outlineLevel="0" collapsed="false">
      <c r="A18" s="11" t="s">
        <v>14</v>
      </c>
      <c r="B18" s="16" t="n">
        <v>447030.81</v>
      </c>
      <c r="C18" s="16" t="n">
        <f aca="false">C14*7%</f>
        <v>100328.0033</v>
      </c>
      <c r="D18" s="16" t="n">
        <f aca="false">B18+C18</f>
        <v>547358.8133</v>
      </c>
      <c r="E18" s="16" t="n">
        <f aca="false">E14*7%</f>
        <v>443421.8292</v>
      </c>
      <c r="F18" s="17" t="n">
        <v>256646.4</v>
      </c>
      <c r="G18" s="17" t="n">
        <v>94587.4</v>
      </c>
      <c r="H18" s="17" t="n">
        <v>56675.09</v>
      </c>
    </row>
    <row r="19" customFormat="false" ht="12.75" hidden="false" customHeight="false" outlineLevel="0" collapsed="false">
      <c r="A19" s="11" t="s">
        <v>15</v>
      </c>
      <c r="B19" s="16" t="n">
        <v>602636.23</v>
      </c>
      <c r="C19" s="16" t="n">
        <f aca="false">C14*9.4%</f>
        <v>134726.17586</v>
      </c>
      <c r="D19" s="16" t="n">
        <f aca="false">B19+C19</f>
        <v>737362.40586</v>
      </c>
      <c r="E19" s="16" t="n">
        <f aca="false">E14*9.4%</f>
        <v>595452.17064</v>
      </c>
      <c r="F19" s="17" t="n">
        <v>1061426.4</v>
      </c>
      <c r="G19" s="17"/>
      <c r="H19" s="17" t="n">
        <v>56675.09</v>
      </c>
    </row>
    <row r="20" customFormat="false" ht="12.75" hidden="false" customHeight="false" outlineLevel="0" collapsed="false">
      <c r="A20" s="11" t="s">
        <v>16</v>
      </c>
      <c r="B20" s="16" t="n">
        <v>179172.73</v>
      </c>
      <c r="C20" s="16" t="n">
        <f aca="false">C14*2.7%</f>
        <v>38697.94413</v>
      </c>
      <c r="D20" s="16" t="n">
        <f aca="false">B20+C20</f>
        <v>217870.67413</v>
      </c>
      <c r="E20" s="16" t="n">
        <f aca="false">E14*2.7%</f>
        <v>171034.13412</v>
      </c>
      <c r="F20" s="17" t="n">
        <v>300746.4</v>
      </c>
      <c r="G20" s="17"/>
      <c r="H20" s="17" t="n">
        <v>56675.09</v>
      </c>
    </row>
    <row r="21" customFormat="false" ht="12.75" hidden="false" customHeight="false" outlineLevel="0" collapsed="false">
      <c r="A21" s="11" t="s">
        <v>17</v>
      </c>
      <c r="B21" s="16" t="n">
        <v>108271.81</v>
      </c>
      <c r="C21" s="16" t="n">
        <f aca="false">C14*1.8%</f>
        <v>25798.62942</v>
      </c>
      <c r="D21" s="16" t="n">
        <f aca="false">B21+C21</f>
        <v>134070.43942</v>
      </c>
      <c r="E21" s="16" t="n">
        <f aca="false">E14*1.8%</f>
        <v>114022.75608</v>
      </c>
      <c r="F21" s="17" t="n">
        <v>136080</v>
      </c>
      <c r="G21" s="17"/>
      <c r="H21" s="17"/>
    </row>
    <row r="22" customFormat="false" ht="12.75" hidden="false" customHeight="false" outlineLevel="0" collapsed="false">
      <c r="A22" s="11" t="s">
        <v>18</v>
      </c>
      <c r="B22" s="16" t="n">
        <v>167472.45</v>
      </c>
      <c r="C22" s="16" t="n">
        <f aca="false">C14*2.6%</f>
        <v>37264.68694</v>
      </c>
      <c r="D22" s="16" t="n">
        <f aca="false">B22+C22</f>
        <v>204737.13694</v>
      </c>
      <c r="E22" s="16" t="n">
        <f aca="false">E14*2.6%</f>
        <v>164699.53656</v>
      </c>
      <c r="F22" s="17" t="n">
        <v>465502.4</v>
      </c>
      <c r="G22" s="17"/>
      <c r="H22" s="17" t="n">
        <v>56675.09</v>
      </c>
    </row>
    <row r="23" customFormat="false" ht="12.75" hidden="false" customHeight="false" outlineLevel="0" collapsed="false">
      <c r="A23" s="11" t="s">
        <v>19</v>
      </c>
      <c r="B23" s="16" t="n">
        <v>324358.11</v>
      </c>
      <c r="C23" s="16" t="n">
        <f aca="false">C14*4.3%</f>
        <v>61630.05917</v>
      </c>
      <c r="D23" s="16" t="n">
        <f aca="false">B23+C23</f>
        <v>385988.16917</v>
      </c>
      <c r="E23" s="16" t="n">
        <f aca="false">E14*4.3%</f>
        <v>272387.69508</v>
      </c>
      <c r="F23" s="17" t="n">
        <v>250034.44</v>
      </c>
      <c r="G23" s="17"/>
      <c r="H23" s="17"/>
    </row>
    <row r="24" customFormat="false" ht="12.75" hidden="false" customHeight="false" outlineLevel="0" collapsed="false">
      <c r="A24" s="11" t="s">
        <v>20</v>
      </c>
      <c r="B24" s="16" t="n">
        <v>47471.39</v>
      </c>
      <c r="C24" s="16" t="n">
        <f aca="false">C14*0.7%</f>
        <v>10032.80033</v>
      </c>
      <c r="D24" s="16" t="n">
        <f aca="false">B24+C24</f>
        <v>57504.19033</v>
      </c>
      <c r="E24" s="16" t="n">
        <f aca="false">E14*0.7%</f>
        <v>44342.18292</v>
      </c>
      <c r="F24" s="17" t="n">
        <v>105500</v>
      </c>
      <c r="G24" s="17"/>
      <c r="H24" s="17"/>
    </row>
    <row r="25" customFormat="false" ht="12.75" hidden="false" customHeight="false" outlineLevel="0" collapsed="false">
      <c r="A25" s="11" t="s">
        <v>21</v>
      </c>
      <c r="B25" s="16"/>
      <c r="C25" s="16"/>
      <c r="D25" s="16" t="n">
        <f aca="false">B25+C25</f>
        <v>0</v>
      </c>
      <c r="E25" s="16"/>
      <c r="F25" s="17" t="n">
        <v>18135.28</v>
      </c>
      <c r="G25" s="17"/>
      <c r="H25" s="17"/>
    </row>
    <row r="26" s="10" customFormat="true" ht="19.5" hidden="false" customHeight="true" outlineLevel="0" collapsed="false">
      <c r="A26" s="5" t="s">
        <v>22</v>
      </c>
      <c r="B26" s="18" t="n">
        <f aca="false">SUM(B15:B24)</f>
        <v>2284799.01</v>
      </c>
      <c r="C26" s="18" t="n">
        <f aca="false">SUM(C15:C25)</f>
        <v>563270.07485</v>
      </c>
      <c r="D26" s="18" t="n">
        <f aca="false">SUM(D15:D24)</f>
        <v>2848069.08485</v>
      </c>
      <c r="E26" s="18" t="n">
        <f aca="false">SUM(E15:E24)</f>
        <v>2242447.53624</v>
      </c>
      <c r="F26" s="19" t="n">
        <f aca="false">SUM(F15:H25)</f>
        <v>3509892.24</v>
      </c>
      <c r="G26" s="19"/>
      <c r="H26" s="19"/>
    </row>
    <row r="27" customFormat="false" ht="12.75" hidden="false" customHeight="false" outlineLevel="0" collapsed="false">
      <c r="A27" s="11" t="s">
        <v>23</v>
      </c>
      <c r="B27" s="16" t="n">
        <v>754922.7</v>
      </c>
      <c r="C27" s="16" t="n">
        <f aca="false">C14*15.9%</f>
        <v>227887.89321</v>
      </c>
      <c r="D27" s="16" t="n">
        <f aca="false">B27+C27</f>
        <v>982810.59321</v>
      </c>
      <c r="E27" s="16" t="n">
        <f aca="false">E14*15.9%</f>
        <v>1007201.01204</v>
      </c>
      <c r="F27" s="17" t="n">
        <v>920237.59</v>
      </c>
      <c r="G27" s="17"/>
      <c r="H27" s="17"/>
    </row>
    <row r="28" customFormat="false" ht="12.75" hidden="false" customHeight="false" outlineLevel="0" collapsed="false">
      <c r="A28" s="11" t="s">
        <v>24</v>
      </c>
      <c r="B28" s="16" t="n">
        <v>783499.71</v>
      </c>
      <c r="C28" s="16" t="n">
        <f aca="false">C14*17.3%</f>
        <v>247953.49387</v>
      </c>
      <c r="D28" s="16" t="n">
        <f aca="false">B28+C28</f>
        <v>1031453.20387</v>
      </c>
      <c r="E28" s="16" t="n">
        <f aca="false">E14*17.3%</f>
        <v>1095885.37788</v>
      </c>
      <c r="F28" s="17" t="n">
        <v>1106015.72</v>
      </c>
      <c r="G28" s="17"/>
      <c r="H28" s="17"/>
    </row>
    <row r="29" customFormat="false" ht="12.75" hidden="false" customHeight="false" outlineLevel="0" collapsed="false">
      <c r="A29" s="11" t="s">
        <v>25</v>
      </c>
      <c r="B29" s="16" t="n">
        <v>1752517.37</v>
      </c>
      <c r="C29" s="16" t="n">
        <f aca="false">C14*27.5%</f>
        <v>394145.72725</v>
      </c>
      <c r="D29" s="16" t="n">
        <f aca="false">B29+C29</f>
        <v>2146663.09725</v>
      </c>
      <c r="E29" s="16" t="n">
        <f aca="false">E14*27.5%</f>
        <v>1742014.329</v>
      </c>
      <c r="F29" s="17" t="n">
        <v>2580703.34</v>
      </c>
      <c r="G29" s="17"/>
      <c r="H29" s="17"/>
    </row>
    <row r="30" customFormat="false" ht="12.75" hidden="false" customHeight="false" outlineLevel="0" collapsed="false">
      <c r="A30" s="11" t="s">
        <v>26</v>
      </c>
      <c r="B30" s="16" t="n">
        <v>930260.92</v>
      </c>
      <c r="C30" s="16" t="n">
        <v>0</v>
      </c>
      <c r="D30" s="16" t="n">
        <f aca="false">B30+C30</f>
        <v>930260.92</v>
      </c>
      <c r="E30" s="16" t="n">
        <f aca="false">E14*3.9%</f>
        <v>247049.30484</v>
      </c>
      <c r="F30" s="17" t="n">
        <v>1485034.95</v>
      </c>
      <c r="G30" s="17"/>
      <c r="H30" s="17"/>
    </row>
    <row r="31" s="10" customFormat="true" ht="15.75" hidden="false" customHeight="false" outlineLevel="0" collapsed="false">
      <c r="A31" s="5" t="s">
        <v>27</v>
      </c>
      <c r="B31" s="18" t="n">
        <f aca="false">SUM(B27:B30)</f>
        <v>4221200.7</v>
      </c>
      <c r="C31" s="18" t="n">
        <f aca="false">SUM(C27:C30)</f>
        <v>869987.11433</v>
      </c>
      <c r="D31" s="18" t="n">
        <f aca="false">SUM(D27:D30)</f>
        <v>5091187.81433</v>
      </c>
      <c r="E31" s="18" t="n">
        <f aca="false">SUM(E27:E30)</f>
        <v>4092150.02376</v>
      </c>
      <c r="F31" s="18" t="n">
        <f aca="false">SUM(F27:F30)</f>
        <v>6091991.6</v>
      </c>
      <c r="G31" s="18"/>
      <c r="H31" s="18"/>
    </row>
    <row r="32" customFormat="false" ht="12.75" hidden="false" customHeight="false" outlineLevel="0" collapsed="false">
      <c r="A32" s="11"/>
      <c r="B32" s="16"/>
      <c r="C32" s="16"/>
      <c r="D32" s="16"/>
      <c r="E32" s="16"/>
      <c r="F32" s="16"/>
      <c r="G32" s="16"/>
      <c r="H32" s="16"/>
    </row>
    <row r="33" s="15" customFormat="true" ht="15" hidden="false" customHeight="false" outlineLevel="0" collapsed="false">
      <c r="A33" s="13" t="s">
        <v>10</v>
      </c>
      <c r="B33" s="14" t="n">
        <f aca="false">B26+B31</f>
        <v>6505999.71</v>
      </c>
      <c r="C33" s="14" t="n">
        <f aca="false">C26+C31</f>
        <v>1433257.18918</v>
      </c>
      <c r="D33" s="14" t="n">
        <f aca="false">D26+D31</f>
        <v>7939256.89918</v>
      </c>
      <c r="E33" s="14" t="n">
        <f aca="false">E26+E31</f>
        <v>6334597.56</v>
      </c>
      <c r="F33" s="14" t="n">
        <f aca="false">F26+F31</f>
        <v>9601883.84</v>
      </c>
      <c r="G33" s="14" t="n">
        <v>94587.4</v>
      </c>
      <c r="H33" s="14" t="n">
        <v>283375.45</v>
      </c>
    </row>
    <row r="34" customFormat="false" ht="12.75" hidden="false" customHeight="false" outlineLevel="0" collapsed="false">
      <c r="A34" s="11"/>
      <c r="B34" s="20"/>
      <c r="C34" s="20"/>
      <c r="D34" s="20"/>
      <c r="E34" s="20"/>
      <c r="F34" s="20"/>
      <c r="G34" s="20"/>
      <c r="H34" s="20"/>
    </row>
    <row r="36" customFormat="false" ht="12.75" hidden="false" customHeight="false" outlineLevel="0" collapsed="false">
      <c r="A36" s="0" t="s">
        <v>28</v>
      </c>
    </row>
    <row r="37" customFormat="false" ht="12.75" hidden="false" customHeight="false" outlineLevel="0" collapsed="false">
      <c r="A37" s="0" t="s">
        <v>29</v>
      </c>
      <c r="B37" s="21"/>
    </row>
    <row r="39" customFormat="false" ht="12.75" hidden="false" customHeight="false" outlineLevel="0" collapsed="false">
      <c r="A39" s="22" t="s">
        <v>30</v>
      </c>
      <c r="B39" s="22"/>
      <c r="C39" s="22"/>
      <c r="D39" s="22"/>
      <c r="E39" s="22"/>
      <c r="F39" s="22"/>
      <c r="G39" s="22"/>
      <c r="H39" s="22"/>
    </row>
    <row r="40" customFormat="false" ht="51" hidden="false" customHeight="true" outlineLevel="0" collapsed="false">
      <c r="A40" s="11" t="s">
        <v>31</v>
      </c>
      <c r="B40" s="23" t="s">
        <v>32</v>
      </c>
      <c r="C40" s="11" t="n">
        <v>7127.97</v>
      </c>
      <c r="D40" s="24" t="s">
        <v>33</v>
      </c>
      <c r="E40" s="24"/>
      <c r="F40" s="11"/>
    </row>
    <row r="41" customFormat="false" ht="51" hidden="false" customHeight="true" outlineLevel="0" collapsed="false">
      <c r="A41" s="11" t="s">
        <v>34</v>
      </c>
      <c r="B41" s="23" t="s">
        <v>32</v>
      </c>
      <c r="C41" s="11" t="n">
        <v>8920</v>
      </c>
      <c r="D41" s="24" t="s">
        <v>33</v>
      </c>
      <c r="E41" s="24"/>
      <c r="F41" s="11"/>
    </row>
    <row r="43" customFormat="false" ht="12.75" hidden="false" customHeight="false" outlineLevel="0" collapsed="false">
      <c r="A43" s="0" t="s">
        <v>35</v>
      </c>
    </row>
    <row r="44" customFormat="false" ht="34.5" hidden="false" customHeight="true" outlineLevel="0" collapsed="false">
      <c r="A44" s="25" t="s">
        <v>36</v>
      </c>
      <c r="B44" s="25"/>
      <c r="C44" s="25"/>
      <c r="D44" s="25"/>
      <c r="E44" s="25"/>
      <c r="F44" s="25"/>
      <c r="G44" s="25"/>
    </row>
    <row r="45" customFormat="false" ht="12.75" hidden="false" customHeight="false" outlineLevel="0" collapsed="false">
      <c r="A45" s="0" t="s">
        <v>37</v>
      </c>
    </row>
    <row r="46" customFormat="false" ht="32.25" hidden="false" customHeight="true" outlineLevel="0" collapsed="false">
      <c r="A46" s="26" t="s">
        <v>38</v>
      </c>
      <c r="B46" s="26"/>
      <c r="C46" s="26"/>
      <c r="D46" s="26"/>
      <c r="E46" s="26"/>
      <c r="F46" s="26"/>
      <c r="G46" s="26"/>
      <c r="H46" s="26"/>
      <c r="I46" s="2"/>
    </row>
    <row r="47" customFormat="false" ht="12.75" hidden="false" customHeight="false" outlineLevel="0" collapsed="false">
      <c r="A47" s="0" t="s">
        <v>39</v>
      </c>
    </row>
    <row r="48" customFormat="false" ht="63.75" hidden="false" customHeight="true" outlineLevel="0" collapsed="false">
      <c r="A48" s="27" t="s">
        <v>40</v>
      </c>
      <c r="B48" s="27"/>
      <c r="C48" s="27"/>
      <c r="D48" s="27"/>
      <c r="E48" s="27"/>
      <c r="F48" s="27"/>
      <c r="G48" s="27"/>
      <c r="H48" s="27"/>
    </row>
    <row r="49" customFormat="false" ht="26.25" hidden="false" customHeight="true" outlineLevel="0" collapsed="false">
      <c r="A49" s="26" t="s">
        <v>41</v>
      </c>
      <c r="B49" s="26"/>
      <c r="C49" s="26"/>
      <c r="D49" s="26"/>
      <c r="E49" s="26"/>
      <c r="F49" s="26"/>
      <c r="G49" s="26"/>
      <c r="H49" s="26"/>
    </row>
    <row r="50" customFormat="false" ht="12.75" hidden="false" customHeight="false" outlineLevel="0" collapsed="false">
      <c r="A50" s="0" t="s">
        <v>42</v>
      </c>
    </row>
    <row r="51" customFormat="false" ht="24" hidden="false" customHeight="true" outlineLevel="0" collapsed="false">
      <c r="A51" s="26" t="s">
        <v>43</v>
      </c>
      <c r="B51" s="26"/>
      <c r="C51" s="26"/>
      <c r="D51" s="26"/>
      <c r="E51" s="26"/>
      <c r="F51" s="26"/>
      <c r="G51" s="26"/>
      <c r="H51" s="26"/>
    </row>
    <row r="52" customFormat="false" ht="26.25" hidden="false" customHeight="true" outlineLevel="0" collapsed="false">
      <c r="A52" s="26" t="s">
        <v>44</v>
      </c>
      <c r="B52" s="26"/>
      <c r="C52" s="26"/>
      <c r="D52" s="26"/>
      <c r="E52" s="26"/>
      <c r="F52" s="26"/>
      <c r="G52" s="26"/>
      <c r="H52" s="26"/>
    </row>
    <row r="53" customFormat="false" ht="12.75" hidden="false" customHeight="false" outlineLevel="0" collapsed="false">
      <c r="A53" s="0" t="s">
        <v>45</v>
      </c>
    </row>
    <row r="54" customFormat="false" ht="12.75" hidden="false" customHeight="false" outlineLevel="0" collapsed="false">
      <c r="A54" s="0" t="s">
        <v>46</v>
      </c>
    </row>
    <row r="55" customFormat="false" ht="12.75" hidden="false" customHeight="false" outlineLevel="0" collapsed="false">
      <c r="A55" s="0" t="s">
        <v>47</v>
      </c>
    </row>
    <row r="56" customFormat="false" ht="12.75" hidden="false" customHeight="false" outlineLevel="0" collapsed="false">
      <c r="A56" s="0" t="s">
        <v>48</v>
      </c>
    </row>
    <row r="57" customFormat="false" ht="12.75" hidden="false" customHeight="false" outlineLevel="0" collapsed="false">
      <c r="A57" s="0" t="s">
        <v>49</v>
      </c>
    </row>
    <row r="58" customFormat="false" ht="12.75" hidden="false" customHeight="false" outlineLevel="0" collapsed="false">
      <c r="A58" s="0" t="s">
        <v>50</v>
      </c>
    </row>
    <row r="59" customFormat="false" ht="12.75" hidden="false" customHeight="false" outlineLevel="0" collapsed="false">
      <c r="A59" s="0" t="s">
        <v>51</v>
      </c>
    </row>
    <row r="60" customFormat="false" ht="12.75" hidden="false" customHeight="false" outlineLevel="0" collapsed="false">
      <c r="A60" s="0" t="s">
        <v>52</v>
      </c>
    </row>
    <row r="61" customFormat="false" ht="12.75" hidden="false" customHeight="false" outlineLevel="0" collapsed="false">
      <c r="A61" s="0" t="s">
        <v>53</v>
      </c>
    </row>
    <row r="62" customFormat="false" ht="12.75" hidden="false" customHeight="false" outlineLevel="0" collapsed="false">
      <c r="A62" s="0" t="s">
        <v>54</v>
      </c>
    </row>
    <row r="63" customFormat="false" ht="12.75" hidden="false" customHeight="true" outlineLevel="0" collapsed="false">
      <c r="A63" s="26" t="s">
        <v>55</v>
      </c>
      <c r="B63" s="26"/>
      <c r="C63" s="26"/>
      <c r="D63" s="26"/>
      <c r="E63" s="26"/>
      <c r="F63" s="26"/>
      <c r="G63" s="26"/>
      <c r="H63" s="26"/>
    </row>
    <row r="64" customFormat="false" ht="12.75" hidden="false" customHeight="false" outlineLevel="0" collapsed="false">
      <c r="A64" s="0" t="s">
        <v>56</v>
      </c>
    </row>
    <row r="66" customFormat="false" ht="25.5" hidden="false" customHeight="true" outlineLevel="0" collapsed="false">
      <c r="A66" s="26" t="s">
        <v>57</v>
      </c>
      <c r="B66" s="26"/>
      <c r="C66" s="26"/>
      <c r="D66" s="26"/>
      <c r="E66" s="26"/>
      <c r="F66" s="26"/>
      <c r="G66" s="26"/>
      <c r="H66" s="26"/>
    </row>
  </sheetData>
  <mergeCells count="14">
    <mergeCell ref="B2:G2"/>
    <mergeCell ref="A8:F8"/>
    <mergeCell ref="B12:C12"/>
    <mergeCell ref="A39:H39"/>
    <mergeCell ref="D40:E40"/>
    <mergeCell ref="D41:E41"/>
    <mergeCell ref="A44:G44"/>
    <mergeCell ref="A46:H46"/>
    <mergeCell ref="A48:H48"/>
    <mergeCell ref="A49:H49"/>
    <mergeCell ref="A51:H51"/>
    <mergeCell ref="A52:H52"/>
    <mergeCell ref="A63:H63"/>
    <mergeCell ref="A66:H66"/>
  </mergeCells>
  <printOptions headings="false" gridLines="false" gridLinesSet="true" horizontalCentered="false" verticalCentered="false"/>
  <pageMargins left="0.747916666666667" right="0.309722222222222" top="0.340277777777778" bottom="0.409722222222222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1-02-09T12:26:33Z</cp:lastPrinted>
  <dcterms:modified xsi:type="dcterms:W3CDTF">2012-10-29T12:20:21Z</dcterms:modified>
  <cp:revision>0</cp:revision>
  <dc:subject/>
  <dc:title/>
</cp:coreProperties>
</file>